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AEM 1905 -- High-Power Rocketry Homework -- Fall 2016</t>
  </si>
  <si>
    <t xml:space="preserve">Center of Gravity and Center of Pressure Calculation Spreadsheet</t>
  </si>
  <si>
    <t xml:space="preserve">Name</t>
  </si>
  <si>
    <t xml:space="preserve">Fill in your name here</t>
  </si>
  <si>
    <t xml:space="preserve">CG station</t>
  </si>
  <si>
    <t xml:space="preserve">CP station</t>
  </si>
  <si>
    <t xml:space="preserve">CG from tip of nose (in)</t>
  </si>
  <si>
    <t xml:space="preserve">CP from tip of nose (in)</t>
  </si>
  <si>
    <t xml:space="preserve">part</t>
  </si>
  <si>
    <t xml:space="preserve">material</t>
  </si>
  <si>
    <t xml:space="preserve"># of pieces</t>
  </si>
  <si>
    <t xml:space="preserve">present/absent</t>
  </si>
  <si>
    <t xml:space="preserve">total length (in)</t>
  </si>
  <si>
    <t xml:space="preserve">outer diameter (in)</t>
  </si>
  <si>
    <t xml:space="preserve">weight per piece (oz)</t>
  </si>
  <si>
    <t xml:space="preserve">CG from top of part (in)</t>
  </si>
  <si>
    <t xml:space="preserve">CP from top of part (in)</t>
  </si>
  <si>
    <t xml:space="preserve">dist. top from tip of nose (in)</t>
  </si>
  <si>
    <t xml:space="preserve">or NA if not applicable</t>
  </si>
  <si>
    <t xml:space="preserve">Ogive nose cone (solid)</t>
  </si>
  <si>
    <t xml:space="preserve">balsa</t>
  </si>
  <si>
    <t xml:space="preserve">body tube</t>
  </si>
  <si>
    <t xml:space="preserve">Quantum tubing</t>
  </si>
  <si>
    <t xml:space="preserve">motor-mount tube</t>
  </si>
  <si>
    <t xml:space="preserve">Kraft phenolic</t>
  </si>
  <si>
    <t xml:space="preserve">NA</t>
  </si>
  <si>
    <t xml:space="preserve">front centering ring</t>
  </si>
  <si>
    <t xml:space="preserve">1/2" aircraft plywood</t>
  </si>
  <si>
    <t xml:space="preserve">aft centering ring</t>
  </si>
  <si>
    <t xml:space="preserve">fins</t>
  </si>
  <si>
    <t xml:space="preserve">G-10 fiberglass</t>
  </si>
  <si>
    <t xml:space="preserve">H125 motor in casing</t>
  </si>
  <si>
    <t xml:space="preserve">solid fuel &amp; aluminum</t>
  </si>
  <si>
    <t xml:space="preserve">"Cessaroni H125 classic"</t>
  </si>
  <si>
    <t xml:space="preserve">Fin &amp; body dimensions</t>
  </si>
  <si>
    <t xml:space="preserve">root chord (in)</t>
  </si>
  <si>
    <t xml:space="preserve">a =</t>
  </si>
  <si>
    <t xml:space="preserve">Fin set coefficient</t>
  </si>
  <si>
    <t xml:space="preserve">tip chord (in)</t>
  </si>
  <si>
    <t xml:space="preserve">b =</t>
  </si>
  <si>
    <t xml:space="preserve">sweep length (in)</t>
  </si>
  <si>
    <t xml:space="preserve">m =</t>
  </si>
  <si>
    <t xml:space="preserve">semi-span (in)</t>
  </si>
  <si>
    <t xml:space="preserve">s =</t>
  </si>
  <si>
    <t xml:space="preserve">3- or 4-fin/body</t>
  </si>
  <si>
    <t xml:space="preserve">mid-chord (in)</t>
  </si>
  <si>
    <r>
      <rPr>
        <i val="true"/>
        <sz val="11"/>
        <color rgb="FF00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 =</t>
    </r>
  </si>
  <si>
    <t xml:space="preserve">interference factor</t>
  </si>
  <si>
    <t xml:space="preserve">body radius (in)</t>
  </si>
  <si>
    <t xml:space="preserve">r =</t>
  </si>
  <si>
    <t xml:space="preserve">Hint -- called K_fb in notes</t>
  </si>
  <si>
    <t xml:space="preserve">body diameter (in)</t>
  </si>
  <si>
    <t xml:space="preserve">d =</t>
  </si>
  <si>
    <t xml:space="preserve">CALCULATE OVERALL CENTER OF GRAVITY</t>
  </si>
  <si>
    <t xml:space="preserve">CALCULATE OVERALL CENTER OF PRESSURE</t>
  </si>
  <si>
    <t xml:space="preserve">CALCULATE OVERALL STATIC MARGIN</t>
  </si>
  <si>
    <t xml:space="preserve">total weight (oz)</t>
  </si>
  <si>
    <t xml:space="preserve">CG station * weight (in * oz)</t>
  </si>
  <si>
    <t xml:space="preserve">CG overall (in)</t>
  </si>
  <si>
    <t xml:space="preserve">normal coeff ()</t>
  </si>
  <si>
    <t xml:space="preserve">CP station * normal coeff ()</t>
  </si>
  <si>
    <t xml:space="preserve">CP overall (in)</t>
  </si>
  <si>
    <t xml:space="preserve">SM (caliper)</t>
  </si>
  <si>
    <t xml:space="preserve">(none will be NA)</t>
  </si>
  <si>
    <t xml:space="preserve">(some will be NA)</t>
  </si>
  <si>
    <t xml:space="preserve">Calculate the numeric value of the SM here</t>
  </si>
  <si>
    <t xml:space="preserve">Select one: "Stable" or "Marginal", or "Unstable"</t>
  </si>
  <si>
    <t xml:space="preserve">fin (set of 3)</t>
  </si>
  <si>
    <t xml:space="preserve">Hint -- uses E17 and E21 (and more)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CC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3.7"/>
    <col collapsed="false" customWidth="true" hidden="false" outlineLevel="0" max="3" min="3" style="0" width="28.85"/>
    <col collapsed="false" customWidth="true" hidden="false" outlineLevel="0" max="4" min="4" style="0" width="16.56"/>
    <col collapsed="false" customWidth="true" hidden="false" outlineLevel="0" max="5" min="5" style="0" width="26.99"/>
    <col collapsed="false" customWidth="true" hidden="false" outlineLevel="0" max="6" min="6" style="0" width="23.85"/>
    <col collapsed="false" customWidth="true" hidden="false" outlineLevel="0" max="7" min="7" style="0" width="28.56"/>
    <col collapsed="false" customWidth="true" hidden="false" outlineLevel="0" max="8" min="8" style="0" width="21.84"/>
    <col collapsed="false" customWidth="true" hidden="false" outlineLevel="0" max="9" min="9" style="0" width="21.7"/>
    <col collapsed="false" customWidth="true" hidden="false" outlineLevel="0" max="10" min="10" style="1" width="38.85"/>
    <col collapsed="false" customWidth="true" hidden="false" outlineLevel="0" max="11" min="11" style="0" width="21.99"/>
    <col collapsed="false" customWidth="true" hidden="false" outlineLevel="0" max="12" min="12" style="0" width="21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 t="s">
        <v>3</v>
      </c>
      <c r="K3" s="4" t="s">
        <v>4</v>
      </c>
      <c r="L3" s="4" t="s">
        <v>5</v>
      </c>
    </row>
    <row r="4" customFormat="false" ht="15" hidden="false" customHeight="false" outlineLevel="0" collapsed="false">
      <c r="K4" s="0" t="s">
        <v>6</v>
      </c>
      <c r="L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  <c r="E5" s="0" t="s">
        <v>12</v>
      </c>
      <c r="F5" s="0" t="s">
        <v>13</v>
      </c>
      <c r="G5" s="0" t="s">
        <v>14</v>
      </c>
      <c r="H5" s="0" t="s">
        <v>15</v>
      </c>
      <c r="I5" s="0" t="s">
        <v>16</v>
      </c>
      <c r="J5" s="1" t="s">
        <v>17</v>
      </c>
      <c r="K5" s="0" t="s">
        <v>18</v>
      </c>
      <c r="L5" s="0" t="s">
        <v>18</v>
      </c>
    </row>
    <row r="6" customFormat="false" ht="15" hidden="false" customHeight="false" outlineLevel="0" collapsed="false">
      <c r="A6" s="0" t="s">
        <v>19</v>
      </c>
      <c r="B6" s="0" t="s">
        <v>20</v>
      </c>
      <c r="C6" s="5" t="n">
        <v>1</v>
      </c>
      <c r="D6" s="5" t="n">
        <v>1</v>
      </c>
      <c r="E6" s="6" t="n">
        <v>9</v>
      </c>
      <c r="F6" s="6" t="n">
        <v>2.6</v>
      </c>
      <c r="G6" s="6" t="n">
        <v>4.02</v>
      </c>
      <c r="H6" s="7" t="n">
        <f aca="false">0.685*E6</f>
        <v>6.165</v>
      </c>
      <c r="I6" s="7" t="n">
        <f aca="false">0.466*E6</f>
        <v>4.194</v>
      </c>
      <c r="J6" s="7" t="n">
        <f aca="false">0</f>
        <v>0</v>
      </c>
      <c r="K6" s="8" t="n">
        <f aca="false">J6+H6</f>
        <v>6.165</v>
      </c>
      <c r="L6" s="8" t="n">
        <f aca="false">J6+I6</f>
        <v>4.194</v>
      </c>
    </row>
    <row r="7" customFormat="false" ht="15" hidden="false" customHeight="false" outlineLevel="0" collapsed="false">
      <c r="A7" s="0" t="s">
        <v>21</v>
      </c>
      <c r="B7" s="0" t="s">
        <v>22</v>
      </c>
      <c r="C7" s="5" t="n">
        <v>1</v>
      </c>
      <c r="D7" s="5" t="n">
        <v>1</v>
      </c>
      <c r="E7" s="6" t="n">
        <v>50</v>
      </c>
      <c r="F7" s="6" t="n">
        <v>2.6</v>
      </c>
      <c r="G7" s="6" t="n">
        <v>8.64</v>
      </c>
      <c r="H7" s="7" t="n">
        <f aca="false">E7/2</f>
        <v>25</v>
      </c>
      <c r="I7" s="9" t="n">
        <f aca="false">E7/2</f>
        <v>25</v>
      </c>
      <c r="J7" s="7" t="n">
        <f aca="false">E6</f>
        <v>9</v>
      </c>
      <c r="K7" s="10"/>
      <c r="L7" s="10"/>
    </row>
    <row r="8" customFormat="false" ht="15" hidden="false" customHeight="false" outlineLevel="0" collapsed="false">
      <c r="A8" s="0" t="s">
        <v>23</v>
      </c>
      <c r="B8" s="0" t="s">
        <v>24</v>
      </c>
      <c r="C8" s="5" t="n">
        <v>1</v>
      </c>
      <c r="D8" s="5" t="n">
        <v>1</v>
      </c>
      <c r="E8" s="6" t="n">
        <v>7</v>
      </c>
      <c r="F8" s="6" t="n">
        <v>1.65</v>
      </c>
      <c r="G8" s="6" t="n">
        <v>1.43</v>
      </c>
      <c r="H8" s="7" t="n">
        <f aca="false">E8/2</f>
        <v>3.5</v>
      </c>
      <c r="I8" s="6" t="s">
        <v>25</v>
      </c>
      <c r="J8" s="7" t="n">
        <f aca="false">E6+E7-E8</f>
        <v>52</v>
      </c>
      <c r="K8" s="10"/>
      <c r="L8" s="11"/>
    </row>
    <row r="9" customFormat="false" ht="15" hidden="false" customHeight="false" outlineLevel="0" collapsed="false">
      <c r="A9" s="0" t="s">
        <v>26</v>
      </c>
      <c r="B9" s="0" t="s">
        <v>27</v>
      </c>
      <c r="C9" s="5" t="n">
        <v>1</v>
      </c>
      <c r="D9" s="5" t="n">
        <v>1</v>
      </c>
      <c r="E9" s="6" t="n">
        <v>0.5</v>
      </c>
      <c r="F9" s="6" t="n">
        <v>2.52</v>
      </c>
      <c r="G9" s="6" t="n">
        <v>0.25</v>
      </c>
      <c r="H9" s="7" t="n">
        <f aca="false">E9/2</f>
        <v>0.25</v>
      </c>
      <c r="I9" s="6" t="s">
        <v>25</v>
      </c>
      <c r="J9" s="7" t="n">
        <f aca="false">J8+0.25</f>
        <v>52.25</v>
      </c>
      <c r="K9" s="10"/>
      <c r="L9" s="11"/>
    </row>
    <row r="10" customFormat="false" ht="15" hidden="false" customHeight="false" outlineLevel="0" collapsed="false">
      <c r="A10" s="0" t="s">
        <v>28</v>
      </c>
      <c r="B10" s="0" t="s">
        <v>27</v>
      </c>
      <c r="C10" s="5" t="n">
        <v>1</v>
      </c>
      <c r="D10" s="5" t="n">
        <v>1</v>
      </c>
      <c r="E10" s="6" t="n">
        <v>0.5</v>
      </c>
      <c r="F10" s="6" t="n">
        <v>2.52</v>
      </c>
      <c r="G10" s="6" t="n">
        <v>0.25</v>
      </c>
      <c r="H10" s="7" t="n">
        <f aca="false">E10/2</f>
        <v>0.25</v>
      </c>
      <c r="I10" s="6" t="s">
        <v>25</v>
      </c>
      <c r="J10" s="7" t="n">
        <f aca="false">E6+E7-0.25-E10</f>
        <v>58.25</v>
      </c>
      <c r="K10" s="10"/>
      <c r="L10" s="11"/>
    </row>
    <row r="11" customFormat="false" ht="15" hidden="false" customHeight="false" outlineLevel="0" collapsed="false">
      <c r="A11" s="0" t="s">
        <v>29</v>
      </c>
      <c r="B11" s="0" t="s">
        <v>30</v>
      </c>
      <c r="C11" s="5" t="n">
        <v>3</v>
      </c>
      <c r="D11" s="5" t="n">
        <v>1</v>
      </c>
      <c r="E11" s="6" t="n">
        <v>5</v>
      </c>
      <c r="F11" s="6" t="s">
        <v>25</v>
      </c>
      <c r="G11" s="6" t="n">
        <v>1.12</v>
      </c>
      <c r="H11" s="12"/>
      <c r="I11" s="9" t="n">
        <f aca="false">((C18/3)*(C16+2*C17)/(C16+C17))+((1/6)*(C16+C17-(C16*C17)/(C16+C17)))</f>
        <v>2.39583333333333</v>
      </c>
      <c r="J11" s="13"/>
      <c r="K11" s="10"/>
      <c r="L11" s="10"/>
    </row>
    <row r="12" customFormat="false" ht="15" hidden="false" customHeight="false" outlineLevel="0" collapsed="false">
      <c r="A12" s="0" t="s">
        <v>31</v>
      </c>
      <c r="B12" s="0" t="s">
        <v>32</v>
      </c>
      <c r="C12" s="5" t="n">
        <v>1</v>
      </c>
      <c r="D12" s="5" t="n">
        <v>1</v>
      </c>
      <c r="E12" s="6" t="n">
        <v>6</v>
      </c>
      <c r="F12" s="6" t="n">
        <v>1.5</v>
      </c>
      <c r="G12" s="6" t="n">
        <v>10.335</v>
      </c>
      <c r="H12" s="7" t="n">
        <f aca="false">E12/2</f>
        <v>3</v>
      </c>
      <c r="I12" s="6" t="s">
        <v>25</v>
      </c>
      <c r="J12" s="13"/>
      <c r="K12" s="10"/>
      <c r="L12" s="11"/>
    </row>
    <row r="13" customFormat="false" ht="15" hidden="false" customHeight="false" outlineLevel="0" collapsed="false">
      <c r="A13" s="0" t="s">
        <v>33</v>
      </c>
    </row>
    <row r="15" customFormat="false" ht="15" hidden="false" customHeight="false" outlineLevel="0" collapsed="false">
      <c r="A15" s="0" t="s">
        <v>34</v>
      </c>
    </row>
    <row r="16" customFormat="false" ht="15" hidden="false" customHeight="false" outlineLevel="0" collapsed="false">
      <c r="A16" s="0" t="s">
        <v>35</v>
      </c>
      <c r="B16" s="2" t="s">
        <v>36</v>
      </c>
      <c r="C16" s="14" t="n">
        <v>5</v>
      </c>
      <c r="E16" s="0" t="s">
        <v>37</v>
      </c>
    </row>
    <row r="17" customFormat="false" ht="15" hidden="false" customHeight="false" outlineLevel="0" collapsed="false">
      <c r="A17" s="0" t="s">
        <v>38</v>
      </c>
      <c r="B17" s="2" t="s">
        <v>39</v>
      </c>
      <c r="C17" s="14" t="n">
        <v>3</v>
      </c>
      <c r="E17" s="15" t="n">
        <f aca="false">(4*C11*(C19/C22)^2)/(1+(1+((2*C20)/(C16+C17))^2)^0.5)</f>
        <v>7.02331996852194</v>
      </c>
      <c r="G17" s="14"/>
    </row>
    <row r="18" customFormat="false" ht="15" hidden="false" customHeight="false" outlineLevel="0" collapsed="false">
      <c r="A18" s="0" t="s">
        <v>40</v>
      </c>
      <c r="B18" s="2" t="s">
        <v>41</v>
      </c>
      <c r="C18" s="14" t="n">
        <v>3</v>
      </c>
      <c r="G18" s="14"/>
    </row>
    <row r="19" customFormat="false" ht="15" hidden="false" customHeight="false" outlineLevel="0" collapsed="false">
      <c r="A19" s="0" t="s">
        <v>42</v>
      </c>
      <c r="B19" s="2" t="s">
        <v>43</v>
      </c>
      <c r="C19" s="14" t="n">
        <v>3</v>
      </c>
      <c r="E19" s="0" t="s">
        <v>44</v>
      </c>
      <c r="G19" s="14"/>
    </row>
    <row r="20" customFormat="false" ht="15" hidden="false" customHeight="false" outlineLevel="0" collapsed="false">
      <c r="A20" s="0" t="s">
        <v>45</v>
      </c>
      <c r="B20" s="16" t="s">
        <v>46</v>
      </c>
      <c r="C20" s="17" t="n">
        <f aca="false">((C16/2-C17/2)^2+C19^2)^0.5</f>
        <v>3.16227766016838</v>
      </c>
      <c r="E20" s="0" t="s">
        <v>47</v>
      </c>
      <c r="G20" s="14"/>
    </row>
    <row r="21" customFormat="false" ht="15" hidden="false" customHeight="false" outlineLevel="0" collapsed="false">
      <c r="A21" s="0" t="s">
        <v>48</v>
      </c>
      <c r="B21" s="2" t="s">
        <v>49</v>
      </c>
      <c r="C21" s="17" t="n">
        <f aca="false">F6/2</f>
        <v>1.3</v>
      </c>
      <c r="E21" s="18" t="s">
        <v>50</v>
      </c>
      <c r="G21" s="14"/>
    </row>
    <row r="22" customFormat="false" ht="15" hidden="false" customHeight="false" outlineLevel="0" collapsed="false">
      <c r="A22" s="0" t="s">
        <v>51</v>
      </c>
      <c r="B22" s="2" t="s">
        <v>52</v>
      </c>
      <c r="C22" s="17" t="n">
        <f aca="false">F6</f>
        <v>2.6</v>
      </c>
      <c r="G22" s="14"/>
    </row>
    <row r="23" customFormat="false" ht="15" hidden="false" customHeight="false" outlineLevel="0" collapsed="false">
      <c r="G23" s="14"/>
    </row>
    <row r="24" customFormat="false" ht="15" hidden="false" customHeight="false" outlineLevel="0" collapsed="false">
      <c r="B24" s="19" t="s">
        <v>53</v>
      </c>
      <c r="D24" s="4"/>
      <c r="F24" s="19" t="s">
        <v>54</v>
      </c>
      <c r="G24" s="14"/>
      <c r="J24" s="19" t="s">
        <v>55</v>
      </c>
    </row>
    <row r="25" customFormat="false" ht="15" hidden="false" customHeight="false" outlineLevel="0" collapsed="false">
      <c r="A25" s="0" t="s">
        <v>8</v>
      </c>
      <c r="B25" s="19" t="s">
        <v>56</v>
      </c>
      <c r="C25" s="19" t="s">
        <v>57</v>
      </c>
      <c r="D25" s="19" t="s">
        <v>58</v>
      </c>
      <c r="F25" s="19" t="s">
        <v>59</v>
      </c>
      <c r="G25" s="19" t="s">
        <v>60</v>
      </c>
      <c r="H25" s="19" t="s">
        <v>61</v>
      </c>
      <c r="J25" s="1" t="s">
        <v>62</v>
      </c>
    </row>
    <row r="26" customFormat="false" ht="15" hidden="false" customHeight="false" outlineLevel="0" collapsed="false">
      <c r="B26" s="0" t="s">
        <v>63</v>
      </c>
      <c r="C26" s="0" t="s">
        <v>63</v>
      </c>
      <c r="D26" s="4"/>
      <c r="F26" s="19" t="s">
        <v>64</v>
      </c>
      <c r="G26" s="19" t="s">
        <v>64</v>
      </c>
      <c r="H26" s="19"/>
    </row>
    <row r="27" customFormat="false" ht="15" hidden="false" customHeight="false" outlineLevel="0" collapsed="false">
      <c r="A27" s="0" t="s">
        <v>19</v>
      </c>
      <c r="B27" s="8" t="n">
        <f aca="false">G6*C6*D6</f>
        <v>4.02</v>
      </c>
      <c r="C27" s="8" t="n">
        <f aca="false">K6*B27</f>
        <v>24.7833</v>
      </c>
      <c r="D27" s="20"/>
      <c r="E27" s="21"/>
      <c r="F27" s="8" t="n">
        <f aca="false">2*D6</f>
        <v>2</v>
      </c>
      <c r="G27" s="8" t="n">
        <f aca="false">L6*F27</f>
        <v>8.388</v>
      </c>
      <c r="H27" s="20"/>
      <c r="J27" s="22" t="s">
        <v>65</v>
      </c>
    </row>
    <row r="28" customFormat="false" ht="15" hidden="false" customHeight="false" outlineLevel="0" collapsed="false">
      <c r="A28" s="0" t="s">
        <v>21</v>
      </c>
      <c r="B28" s="8" t="n">
        <f aca="false">G7*C7*D7</f>
        <v>8.64</v>
      </c>
      <c r="C28" s="8" t="n">
        <f aca="false">K7*B28</f>
        <v>0</v>
      </c>
      <c r="D28" s="21"/>
      <c r="E28" s="21"/>
      <c r="F28" s="8" t="n">
        <f aca="false">0*D7</f>
        <v>0</v>
      </c>
      <c r="G28" s="8" t="n">
        <f aca="false">L7*F28</f>
        <v>0</v>
      </c>
      <c r="H28" s="21"/>
      <c r="J28" s="23" t="s">
        <v>66</v>
      </c>
    </row>
    <row r="29" customFormat="false" ht="15" hidden="false" customHeight="false" outlineLevel="0" collapsed="false">
      <c r="A29" s="0" t="s">
        <v>23</v>
      </c>
      <c r="B29" s="10"/>
      <c r="C29" s="10"/>
      <c r="D29" s="21"/>
      <c r="E29" s="21"/>
      <c r="F29" s="21" t="s">
        <v>25</v>
      </c>
      <c r="G29" s="24"/>
      <c r="H29" s="21"/>
      <c r="J29" s="25"/>
    </row>
    <row r="30" customFormat="false" ht="15" hidden="false" customHeight="false" outlineLevel="0" collapsed="false">
      <c r="A30" s="0" t="s">
        <v>26</v>
      </c>
      <c r="B30" s="10"/>
      <c r="C30" s="10"/>
      <c r="D30" s="21"/>
      <c r="E30" s="21"/>
      <c r="F30" s="21" t="s">
        <v>25</v>
      </c>
      <c r="G30" s="10"/>
      <c r="H30" s="21"/>
    </row>
    <row r="31" customFormat="false" ht="15" hidden="false" customHeight="false" outlineLevel="0" collapsed="false">
      <c r="A31" s="0" t="s">
        <v>28</v>
      </c>
      <c r="B31" s="10"/>
      <c r="C31" s="10"/>
      <c r="D31" s="26"/>
      <c r="E31" s="21"/>
      <c r="F31" s="21" t="s">
        <v>25</v>
      </c>
      <c r="G31" s="10"/>
      <c r="H31" s="21"/>
    </row>
    <row r="32" customFormat="false" ht="15" hidden="false" customHeight="false" outlineLevel="0" collapsed="false">
      <c r="A32" s="0" t="s">
        <v>67</v>
      </c>
      <c r="B32" s="10"/>
      <c r="C32" s="10"/>
      <c r="D32" s="26"/>
      <c r="E32" s="21"/>
      <c r="F32" s="27" t="s">
        <v>68</v>
      </c>
      <c r="G32" s="10"/>
      <c r="H32" s="21"/>
    </row>
    <row r="33" customFormat="false" ht="15" hidden="false" customHeight="false" outlineLevel="0" collapsed="false">
      <c r="A33" s="0" t="s">
        <v>31</v>
      </c>
      <c r="B33" s="10"/>
      <c r="C33" s="10"/>
      <c r="D33" s="26"/>
      <c r="E33" s="21"/>
      <c r="F33" s="21" t="s">
        <v>25</v>
      </c>
      <c r="G33" s="10"/>
      <c r="H33" s="21"/>
    </row>
    <row r="34" customFormat="false" ht="15" hidden="false" customHeight="false" outlineLevel="0" collapsed="false">
      <c r="B34" s="21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0" t="s">
        <v>69</v>
      </c>
      <c r="B35" s="8" t="n">
        <f aca="false">SUM(B27:B33)</f>
        <v>12.66</v>
      </c>
      <c r="C35" s="10"/>
      <c r="D35" s="21"/>
      <c r="E35" s="21"/>
      <c r="F35" s="10"/>
      <c r="G35" s="10"/>
      <c r="H3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1:15:52Z</dcterms:created>
  <dc:creator>James Flaten</dc:creator>
  <dc:description/>
  <dc:language>en-US</dc:language>
  <cp:lastModifiedBy>James A Flaten</cp:lastModifiedBy>
  <cp:lastPrinted>2013-09-17T17:05:32Z</cp:lastPrinted>
  <dcterms:modified xsi:type="dcterms:W3CDTF">2016-09-20T17:43:24Z</dcterms:modified>
  <cp:revision>0</cp:revision>
  <dc:subject/>
  <dc:title/>
</cp:coreProperties>
</file>